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1-43" sheetId="2" state="visible" r:id="rId3"/>
  </sheets>
  <externalReferences>
    <externalReference r:id="rId4"/>
  </externalReferences>
  <definedNames>
    <definedName function="false" hidden="false" name="Eno_TM" vbProcedure="false">'[1]1997  Table 1a Modified'!$BO$67</definedName>
    <definedName function="false" hidden="false" name="Eno_Tons" vbProcedure="false">'[1]1997  Table 1a Modified'!$BO$67</definedName>
    <definedName function="false" hidden="false" name="Sum_T2" vbProcedure="false">'[1]1997  Table 1a Modified'!$AL$38</definedName>
    <definedName function="false" hidden="false" name="Sum_TTM" vbProcedure="false">'[1]1997  Table 1a Modified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Table 1-43 Summary Statistics on Demographic Characteristics and Total Travel</t>
  </si>
  <si>
    <t xml:space="preserve">Households (thousands) </t>
  </si>
  <si>
    <t xml:space="preserve">1 person</t>
  </si>
  <si>
    <t xml:space="preserve">2 persons</t>
  </si>
  <si>
    <t xml:space="preserve">3 persons</t>
  </si>
  <si>
    <t xml:space="preserve">4+ persons</t>
  </si>
  <si>
    <t xml:space="preserve">Persons  (thousands)</t>
  </si>
  <si>
    <t xml:space="preserve">Under 16</t>
  </si>
  <si>
    <t xml:space="preserve">16-19</t>
  </si>
  <si>
    <t xml:space="preserve">20-34</t>
  </si>
  <si>
    <t xml:space="preserve">35-64</t>
  </si>
  <si>
    <t xml:space="preserve">65+</t>
  </si>
  <si>
    <t xml:space="preserve">All 16+</t>
  </si>
  <si>
    <t xml:space="preserve">All Male</t>
  </si>
  <si>
    <t xml:space="preserve">125, 321</t>
  </si>
  <si>
    <t xml:space="preserve">All Male 16+</t>
  </si>
  <si>
    <t xml:space="preserve">All Female</t>
  </si>
  <si>
    <t xml:space="preserve">All Female 16+</t>
  </si>
  <si>
    <t xml:space="preserve">All 5+</t>
  </si>
  <si>
    <t xml:space="preserve">NA</t>
  </si>
  <si>
    <t xml:space="preserve">All Male 5+</t>
  </si>
  <si>
    <t xml:space="preserve">All Female 5+</t>
  </si>
  <si>
    <t xml:space="preserve">Licensed drivers (thousands)</t>
  </si>
  <si>
    <t xml:space="preserve">Male</t>
  </si>
  <si>
    <t xml:space="preserve">Female</t>
  </si>
  <si>
    <t xml:space="preserve">Workers (thousands)</t>
  </si>
  <si>
    <t xml:space="preserve">Household vehicles (thousands)</t>
  </si>
  <si>
    <t xml:space="preserve">Household vehicle trips (millions)</t>
  </si>
  <si>
    <t xml:space="preserve">Household VMT (millions) </t>
  </si>
  <si>
    <t xml:space="preserve">Person trips (millions)</t>
  </si>
  <si>
    <t xml:space="preserve">Person miles of travel (milli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A = not applicable.</t>
    </r>
  </si>
  <si>
    <t xml:space="preserve">NOTES</t>
  </si>
  <si>
    <t xml:space="preserve">Children aged 0-4 are excluded from 2001 NHTS and later.</t>
  </si>
  <si>
    <t xml:space="preserve">All tables reporting totals could include some unreported characteristics.</t>
  </si>
  <si>
    <t xml:space="preserve">MOE is Margin of Error. CI is Confidence Interval. Margin of Error calculated using jackknife method and replicate weights.</t>
  </si>
  <si>
    <t xml:space="preserve">1990 person and vehicle trips were adjusted to account for survey collection method changes (see 2001 Summary of Travel Trends Appendix 2). The survey collection method was changed from a one-stage survey in 1990 (with retrospective collection of travel day trips) to a two-stage survey with a travel diary in 1995 and later. The result of this improvement was to increase the accuracy and number of trips reported and to decrease the survey response rate. </t>
  </si>
  <si>
    <t xml:space="preserve">SOURCE</t>
  </si>
  <si>
    <t xml:space="preserve">U.S. Department of Transportation, Bureau of Transportation Statistics, Federal Highway Administration, National Household Travel Survey data, available at https://nhts.ornl.gov/ as of Dec. 28,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@"/>
    <numFmt numFmtId="167" formatCode="#,##0"/>
    <numFmt numFmtId="168" formatCode="_(* #,##0.00_);_(* \(#,##0.00\);_(* \-??_);_(@_)"/>
    <numFmt numFmtId="169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6"/>
      <color rgb="FF003366"/>
      <name val="Calibri"/>
      <family val="2"/>
    </font>
    <font>
      <sz val="9"/>
      <color rgb="FF3366FF"/>
      <name val="Calibri"/>
      <family val="2"/>
    </font>
    <font>
      <b val="true"/>
      <sz val="10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Normal 2" xfId="34"/>
    <cellStyle name="Reference" xfId="35"/>
    <cellStyle name="Row heading" xfId="36"/>
    <cellStyle name="Source Hed" xfId="37"/>
    <cellStyle name="Source Letter" xfId="38"/>
    <cellStyle name="Source Superscript" xfId="39"/>
    <cellStyle name="Source Text" xfId="40"/>
    <cellStyle name="State" xfId="41"/>
    <cellStyle name="Superscript" xfId="42"/>
    <cellStyle name="Table Data" xfId="43"/>
    <cellStyle name="Table Head Top" xfId="44"/>
    <cellStyle name="Table Hed Side" xfId="45"/>
    <cellStyle name="Table Title" xfId="46"/>
    <cellStyle name="Title Text" xfId="47"/>
    <cellStyle name="Title Text 1" xfId="48"/>
    <cellStyle name="Title Text 2" xfId="49"/>
    <cellStyle name="Title-1" xfId="50"/>
    <cellStyle name="Title-2" xfId="51"/>
    <cellStyle name="Title-3" xfId="52"/>
    <cellStyle name="Wrap" xfId="53"/>
    <cellStyle name="Wrap Bold" xfId="54"/>
    <cellStyle name="Wrap Title" xfId="55"/>
    <cellStyle name="Wrap_NTS99-~11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Number of Households in the U.S. by Household Size</a:t>
            </a:r>
          </a:p>
        </c:rich>
      </c:tx>
      <c:layout>
        <c:manualLayout>
          <c:xMode val="edge"/>
          <c:yMode val="edge"/>
          <c:x val="0.178099611444719"/>
          <c:y val="0.0348974551701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-43'!$A$4</c:f>
              <c:strCache>
                <c:ptCount val="1"/>
                <c:pt idx="0">
                  <c:v>1 pers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43'!$B$4:$J$4</c:f>
              <c:numCache>
                <c:formatCode>General</c:formatCode>
                <c:ptCount val="9"/>
                <c:pt idx="0">
                  <c:v>10980</c:v>
                </c:pt>
                <c:pt idx="1">
                  <c:v>16214</c:v>
                </c:pt>
                <c:pt idx="2">
                  <c:v>19354</c:v>
                </c:pt>
                <c:pt idx="3">
                  <c:v>22999</c:v>
                </c:pt>
                <c:pt idx="4">
                  <c:v>24732</c:v>
                </c:pt>
                <c:pt idx="5">
                  <c:v>27717.611</c:v>
                </c:pt>
                <c:pt idx="6">
                  <c:v>31740.852</c:v>
                </c:pt>
                <c:pt idx="7">
                  <c:v>32952</c:v>
                </c:pt>
                <c:pt idx="8">
                  <c:v>36069.6429969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43'!$A$5</c:f>
              <c:strCache>
                <c:ptCount val="1"/>
                <c:pt idx="0">
                  <c:v>2 pers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43'!$B$5:$J$5</c:f>
              <c:numCache>
                <c:formatCode>General</c:formatCode>
                <c:ptCount val="9"/>
                <c:pt idx="0">
                  <c:v>18448</c:v>
                </c:pt>
                <c:pt idx="1">
                  <c:v>22925</c:v>
                </c:pt>
                <c:pt idx="2">
                  <c:v>27169</c:v>
                </c:pt>
                <c:pt idx="3">
                  <c:v>30114</c:v>
                </c:pt>
                <c:pt idx="4">
                  <c:v>31834</c:v>
                </c:pt>
                <c:pt idx="5">
                  <c:v>35032.433</c:v>
                </c:pt>
                <c:pt idx="6">
                  <c:v>37727.994</c:v>
                </c:pt>
                <c:pt idx="7">
                  <c:v>40056</c:v>
                </c:pt>
                <c:pt idx="8">
                  <c:v>43582.0263945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43'!$A$6</c:f>
              <c:strCache>
                <c:ptCount val="1"/>
                <c:pt idx="0">
                  <c:v>3 person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43'!$B$6:$J$6</c:f>
              <c:numCache>
                <c:formatCode>General</c:formatCode>
                <c:ptCount val="9"/>
                <c:pt idx="0">
                  <c:v>10746</c:v>
                </c:pt>
                <c:pt idx="1">
                  <c:v>13046</c:v>
                </c:pt>
                <c:pt idx="2">
                  <c:v>14756</c:v>
                </c:pt>
                <c:pt idx="3">
                  <c:v>16128</c:v>
                </c:pt>
                <c:pt idx="4">
                  <c:v>16827</c:v>
                </c:pt>
                <c:pt idx="5">
                  <c:v>17748.759</c:v>
                </c:pt>
                <c:pt idx="6">
                  <c:v>18103.989</c:v>
                </c:pt>
                <c:pt idx="7">
                  <c:v>18521</c:v>
                </c:pt>
                <c:pt idx="8">
                  <c:v>19667.3938627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43'!$A$7</c:f>
              <c:strCache>
                <c:ptCount val="1"/>
                <c:pt idx="0">
                  <c:v>4+ pers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43'!$B$7:$J$7</c:f>
              <c:numCache>
                <c:formatCode>General</c:formatCode>
                <c:ptCount val="9"/>
                <c:pt idx="0">
                  <c:v>22330</c:v>
                </c:pt>
                <c:pt idx="1">
                  <c:v>23227</c:v>
                </c:pt>
                <c:pt idx="2">
                  <c:v>24092</c:v>
                </c:pt>
                <c:pt idx="3">
                  <c:v>24106</c:v>
                </c:pt>
                <c:pt idx="4">
                  <c:v>25597</c:v>
                </c:pt>
                <c:pt idx="5">
                  <c:v>26866.543</c:v>
                </c:pt>
                <c:pt idx="6">
                  <c:v>25528.495</c:v>
                </c:pt>
                <c:pt idx="7">
                  <c:v>26680</c:v>
                </c:pt>
                <c:pt idx="8">
                  <c:v>28225.6437457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73481"/>
        <c:axId val="50074994"/>
      </c:lineChart>
      <c:catAx>
        <c:axId val="56773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66ff"/>
                </a:solidFill>
                <a:latin typeface="Calibri"/>
              </a:defRPr>
            </a:pPr>
          </a:p>
        </c:txPr>
        <c:crossAx val="50074994"/>
        <c:crossesAt val="0"/>
        <c:auto val="1"/>
        <c:lblAlgn val="ctr"/>
        <c:lblOffset val="100"/>
        <c:noMultiLvlLbl val="0"/>
      </c:catAx>
      <c:valAx>
        <c:axId val="50074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thousand</a:t>
                </a:r>
              </a:p>
            </c:rich>
          </c:tx>
          <c:layout>
            <c:manualLayout>
              <c:xMode val="edge"/>
              <c:yMode val="edge"/>
              <c:x val="0.0176616036736136"/>
              <c:y val="0.65693117148072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66ff"/>
                </a:solidFill>
                <a:latin typeface="Calibri"/>
              </a:defRPr>
            </a:pPr>
          </a:p>
        </c:txPr>
        <c:crossAx val="56773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15471564818086"/>
          <c:y val="0.268441962847632"/>
          <c:w val="0.715294948781349"/>
          <c:h val="0.0605605068184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66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U.S Population by Age Group</a:t>
            </a:r>
          </a:p>
        </c:rich>
      </c:tx>
      <c:layout>
        <c:manualLayout>
          <c:xMode val="edge"/>
          <c:yMode val="edge"/>
          <c:x val="0.246985828104068"/>
          <c:y val="0.0349951545170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-43'!$A$9</c:f>
              <c:strCache>
                <c:ptCount val="1"/>
                <c:pt idx="0">
                  <c:v>Under 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3'!$B$2:$J$2</c:f>
              <c:strCache>
                <c:ptCount val="9"/>
                <c:pt idx="0">
                  <c:v>1969</c:v>
                </c:pt>
                <c:pt idx="1">
                  <c:v>1977</c:v>
                </c:pt>
                <c:pt idx="2">
                  <c:v>1983</c:v>
                </c:pt>
                <c:pt idx="3">
                  <c:v>1990</c:v>
                </c:pt>
                <c:pt idx="4">
                  <c:v>1995</c:v>
                </c:pt>
                <c:pt idx="5">
                  <c:v>2001</c:v>
                </c:pt>
                <c:pt idx="6">
                  <c:v>2009</c:v>
                </c:pt>
                <c:pt idx="7">
                  <c:v>2017</c:v>
                </c:pt>
                <c:pt idx="8">
                  <c:v>2022</c:v>
                </c:pt>
              </c:strCache>
            </c:strRef>
          </c:cat>
          <c:val>
            <c:numRef>
              <c:f>'1-43'!$B$9:$J$9</c:f>
              <c:numCache>
                <c:formatCode>General</c:formatCode>
                <c:ptCount val="9"/>
                <c:pt idx="0">
                  <c:v>60100</c:v>
                </c:pt>
                <c:pt idx="1">
                  <c:v>54958</c:v>
                </c:pt>
                <c:pt idx="2">
                  <c:v>53682</c:v>
                </c:pt>
                <c:pt idx="3">
                  <c:v>54303</c:v>
                </c:pt>
                <c:pt idx="4">
                  <c:v>61411</c:v>
                </c:pt>
                <c:pt idx="5">
                  <c:v>44985</c:v>
                </c:pt>
                <c:pt idx="6">
                  <c:v>44724.33</c:v>
                </c:pt>
                <c:pt idx="7">
                  <c:v>45331.1413391748</c:v>
                </c:pt>
                <c:pt idx="8">
                  <c:v>46150.7626605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43'!$A$10</c:f>
              <c:strCache>
                <c:ptCount val="1"/>
                <c:pt idx="0">
                  <c:v>16-1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3'!$B$2:$J$2</c:f>
              <c:strCache>
                <c:ptCount val="9"/>
                <c:pt idx="0">
                  <c:v>1969</c:v>
                </c:pt>
                <c:pt idx="1">
                  <c:v>1977</c:v>
                </c:pt>
                <c:pt idx="2">
                  <c:v>1983</c:v>
                </c:pt>
                <c:pt idx="3">
                  <c:v>1990</c:v>
                </c:pt>
                <c:pt idx="4">
                  <c:v>1995</c:v>
                </c:pt>
                <c:pt idx="5">
                  <c:v>2001</c:v>
                </c:pt>
                <c:pt idx="6">
                  <c:v>2009</c:v>
                </c:pt>
                <c:pt idx="7">
                  <c:v>2017</c:v>
                </c:pt>
                <c:pt idx="8">
                  <c:v>2022</c:v>
                </c:pt>
              </c:strCache>
            </c:strRef>
          </c:cat>
          <c:val>
            <c:numRef>
              <c:f>'1-43'!$B$10:$J$10</c:f>
              <c:numCache>
                <c:formatCode>General</c:formatCode>
                <c:ptCount val="9"/>
                <c:pt idx="0">
                  <c:v>14598</c:v>
                </c:pt>
                <c:pt idx="1">
                  <c:v>16552</c:v>
                </c:pt>
                <c:pt idx="2">
                  <c:v>15268</c:v>
                </c:pt>
                <c:pt idx="3">
                  <c:v>13851</c:v>
                </c:pt>
                <c:pt idx="4">
                  <c:v>14074</c:v>
                </c:pt>
                <c:pt idx="5">
                  <c:v>14295.544</c:v>
                </c:pt>
                <c:pt idx="6">
                  <c:v>19413.678</c:v>
                </c:pt>
                <c:pt idx="7">
                  <c:v>17696.9670639956</c:v>
                </c:pt>
                <c:pt idx="8">
                  <c:v>16599.8373942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43'!$A$11</c:f>
              <c:strCache>
                <c:ptCount val="1"/>
                <c:pt idx="0">
                  <c:v>20-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3'!$B$2:$J$2</c:f>
              <c:strCache>
                <c:ptCount val="9"/>
                <c:pt idx="0">
                  <c:v>1969</c:v>
                </c:pt>
                <c:pt idx="1">
                  <c:v>1977</c:v>
                </c:pt>
                <c:pt idx="2">
                  <c:v>1983</c:v>
                </c:pt>
                <c:pt idx="3">
                  <c:v>1990</c:v>
                </c:pt>
                <c:pt idx="4">
                  <c:v>1995</c:v>
                </c:pt>
                <c:pt idx="5">
                  <c:v>2001</c:v>
                </c:pt>
                <c:pt idx="6">
                  <c:v>2009</c:v>
                </c:pt>
                <c:pt idx="7">
                  <c:v>2017</c:v>
                </c:pt>
                <c:pt idx="8">
                  <c:v>2022</c:v>
                </c:pt>
              </c:strCache>
            </c:strRef>
          </c:cat>
          <c:val>
            <c:numRef>
              <c:f>'1-43'!$B$11:$J$11</c:f>
              <c:numCache>
                <c:formatCode>General</c:formatCode>
                <c:ptCount val="9"/>
                <c:pt idx="0">
                  <c:v>40060</c:v>
                </c:pt>
                <c:pt idx="1">
                  <c:v>52252</c:v>
                </c:pt>
                <c:pt idx="2">
                  <c:v>60788</c:v>
                </c:pt>
                <c:pt idx="3">
                  <c:v>59517</c:v>
                </c:pt>
                <c:pt idx="4">
                  <c:v>59494</c:v>
                </c:pt>
                <c:pt idx="5">
                  <c:v>57680.027</c:v>
                </c:pt>
                <c:pt idx="6">
                  <c:v>50843.539</c:v>
                </c:pt>
                <c:pt idx="7">
                  <c:v>64189.7917381</c:v>
                </c:pt>
                <c:pt idx="8">
                  <c:v>62987.6041435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43'!$A$12</c:f>
              <c:strCache>
                <c:ptCount val="1"/>
                <c:pt idx="0">
                  <c:v>35-6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3'!$B$2:$J$2</c:f>
              <c:strCache>
                <c:ptCount val="9"/>
                <c:pt idx="0">
                  <c:v>1969</c:v>
                </c:pt>
                <c:pt idx="1">
                  <c:v>1977</c:v>
                </c:pt>
                <c:pt idx="2">
                  <c:v>1983</c:v>
                </c:pt>
                <c:pt idx="3">
                  <c:v>1990</c:v>
                </c:pt>
                <c:pt idx="4">
                  <c:v>1995</c:v>
                </c:pt>
                <c:pt idx="5">
                  <c:v>2001</c:v>
                </c:pt>
                <c:pt idx="6">
                  <c:v>2009</c:v>
                </c:pt>
                <c:pt idx="7">
                  <c:v>2017</c:v>
                </c:pt>
                <c:pt idx="8">
                  <c:v>2022</c:v>
                </c:pt>
              </c:strCache>
            </c:strRef>
          </c:cat>
          <c:val>
            <c:numRef>
              <c:f>'1-43'!$B$12:$J$12</c:f>
              <c:numCache>
                <c:formatCode>General</c:formatCode>
                <c:ptCount val="9"/>
                <c:pt idx="0">
                  <c:v>62982</c:v>
                </c:pt>
                <c:pt idx="1">
                  <c:v>66988</c:v>
                </c:pt>
                <c:pt idx="2">
                  <c:v>75353</c:v>
                </c:pt>
                <c:pt idx="3">
                  <c:v>82480</c:v>
                </c:pt>
                <c:pt idx="4">
                  <c:v>93766</c:v>
                </c:pt>
                <c:pt idx="5">
                  <c:v>103295.774</c:v>
                </c:pt>
                <c:pt idx="6">
                  <c:v>129202.307</c:v>
                </c:pt>
                <c:pt idx="7">
                  <c:v>126102.659240359</c:v>
                </c:pt>
                <c:pt idx="8">
                  <c:v>125341.153888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43'!$A$13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3'!$B$2:$J$2</c:f>
              <c:strCache>
                <c:ptCount val="9"/>
                <c:pt idx="0">
                  <c:v>1969</c:v>
                </c:pt>
                <c:pt idx="1">
                  <c:v>1977</c:v>
                </c:pt>
                <c:pt idx="2">
                  <c:v>1983</c:v>
                </c:pt>
                <c:pt idx="3">
                  <c:v>1990</c:v>
                </c:pt>
                <c:pt idx="4">
                  <c:v>1995</c:v>
                </c:pt>
                <c:pt idx="5">
                  <c:v>2001</c:v>
                </c:pt>
                <c:pt idx="6">
                  <c:v>2009</c:v>
                </c:pt>
                <c:pt idx="7">
                  <c:v>2017</c:v>
                </c:pt>
                <c:pt idx="8">
                  <c:v>2022</c:v>
                </c:pt>
              </c:strCache>
            </c:strRef>
          </c:cat>
          <c:val>
            <c:numRef>
              <c:f>'1-43'!$B$13:$J$13</c:f>
              <c:numCache>
                <c:formatCode>General</c:formatCode>
                <c:ptCount val="9"/>
                <c:pt idx="0">
                  <c:v>19473</c:v>
                </c:pt>
                <c:pt idx="1">
                  <c:v>22391</c:v>
                </c:pt>
                <c:pt idx="2">
                  <c:v>24362</c:v>
                </c:pt>
                <c:pt idx="3">
                  <c:v>26955</c:v>
                </c:pt>
                <c:pt idx="4">
                  <c:v>31249</c:v>
                </c:pt>
                <c:pt idx="5">
                  <c:v>32884.069</c:v>
                </c:pt>
                <c:pt idx="6">
                  <c:v>38870.018</c:v>
                </c:pt>
                <c:pt idx="7">
                  <c:v>47579.7105435905</c:v>
                </c:pt>
                <c:pt idx="8">
                  <c:v>54481.5669130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10476"/>
        <c:axId val="8057827"/>
      </c:lineChart>
      <c:catAx>
        <c:axId val="36310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66ff"/>
                </a:solidFill>
                <a:latin typeface="Calibri"/>
              </a:defRPr>
            </a:pPr>
          </a:p>
        </c:txPr>
        <c:crossAx val="8057827"/>
        <c:crossesAt val="0"/>
        <c:auto val="1"/>
        <c:lblAlgn val="ctr"/>
        <c:lblOffset val="100"/>
        <c:noMultiLvlLbl val="0"/>
      </c:catAx>
      <c:valAx>
        <c:axId val="8057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thousand</a:t>
                </a:r>
              </a:p>
            </c:rich>
          </c:tx>
          <c:layout>
            <c:manualLayout>
              <c:xMode val="edge"/>
              <c:yMode val="edge"/>
              <c:x val="0.017626736233519"/>
              <c:y val="0.6031011090772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66ff"/>
                </a:solidFill>
                <a:latin typeface="Calibri"/>
              </a:defRPr>
            </a:pPr>
          </a:p>
        </c:txPr>
        <c:crossAx val="36310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0282027779736304"/>
          <c:y val="0.154194034672122"/>
          <c:w val="0.688993865895791"/>
          <c:h val="0.060730052761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66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Number of Licensed Drivers and Workers in the U.S.</a:t>
            </a:r>
          </a:p>
        </c:rich>
      </c:tx>
      <c:layout>
        <c:manualLayout>
          <c:xMode val="edge"/>
          <c:yMode val="edge"/>
          <c:x val="0.123607389648851"/>
          <c:y val="0.0348899624261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censed drivers"</c:f>
              <c:strCache>
                <c:ptCount val="1"/>
                <c:pt idx="0">
                  <c:v>Licensed drivers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43'!$B$2:$J$2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69</c:v>
                  </c:pt>
                </c:lvl>
              </c:multiLvlStrCache>
            </c:multiLvlStrRef>
          </c:cat>
          <c:val>
            <c:numRef>
              <c:f>'1-43'!$B$22:$J$22</c:f>
              <c:numCache>
                <c:formatCode>General</c:formatCode>
                <c:ptCount val="9"/>
                <c:pt idx="0">
                  <c:v>102986</c:v>
                </c:pt>
                <c:pt idx="1">
                  <c:v>127552</c:v>
                </c:pt>
                <c:pt idx="2">
                  <c:v>147015</c:v>
                </c:pt>
                <c:pt idx="3">
                  <c:v>163025</c:v>
                </c:pt>
                <c:pt idx="4">
                  <c:v>176330</c:v>
                </c:pt>
                <c:pt idx="5">
                  <c:v>190425</c:v>
                </c:pt>
                <c:pt idx="6">
                  <c:v>212308.999</c:v>
                </c:pt>
                <c:pt idx="7">
                  <c:v>223277.172</c:v>
                </c:pt>
                <c:pt idx="8">
                  <c:v>231803.889</c:v>
                </c:pt>
              </c:numCache>
            </c:numRef>
          </c:val>
        </c:ser>
        <c:ser>
          <c:idx val="1"/>
          <c:order val="1"/>
          <c:tx>
            <c:strRef>
              <c:f>"Workers"</c:f>
              <c:strCache>
                <c:ptCount val="1"/>
                <c:pt idx="0">
                  <c:v>Workers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43'!$B$2:$J$2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69</c:v>
                  </c:pt>
                </c:lvl>
              </c:multiLvlStrCache>
            </c:multiLvlStrRef>
          </c:cat>
          <c:val>
            <c:numRef>
              <c:f>'1-43'!$B$25:$J$25</c:f>
              <c:numCache>
                <c:formatCode>General</c:formatCode>
                <c:ptCount val="9"/>
                <c:pt idx="0">
                  <c:v>75758</c:v>
                </c:pt>
                <c:pt idx="1">
                  <c:v>93019</c:v>
                </c:pt>
                <c:pt idx="2">
                  <c:v>103244</c:v>
                </c:pt>
                <c:pt idx="3">
                  <c:v>118343</c:v>
                </c:pt>
                <c:pt idx="4">
                  <c:v>131697</c:v>
                </c:pt>
                <c:pt idx="5">
                  <c:v>145272</c:v>
                </c:pt>
                <c:pt idx="6">
                  <c:v>151373.097</c:v>
                </c:pt>
                <c:pt idx="7">
                  <c:v>156988.243</c:v>
                </c:pt>
                <c:pt idx="8">
                  <c:v>158009.51</c:v>
                </c:pt>
              </c:numCache>
            </c:numRef>
          </c:val>
        </c:ser>
        <c:gapWidth val="150"/>
        <c:overlap val="0"/>
        <c:axId val="57541770"/>
        <c:axId val="21649465"/>
      </c:barChart>
      <c:catAx>
        <c:axId val="57541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66ff"/>
                </a:solidFill>
                <a:latin typeface="Calibri"/>
              </a:defRPr>
            </a:pPr>
          </a:p>
        </c:txPr>
        <c:crossAx val="21649465"/>
        <c:crossesAt val="0"/>
        <c:auto val="1"/>
        <c:lblAlgn val="ctr"/>
        <c:lblOffset val="100"/>
        <c:noMultiLvlLbl val="0"/>
      </c:catAx>
      <c:valAx>
        <c:axId val="21649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thousand</a:t>
                </a:r>
              </a:p>
            </c:rich>
          </c:tx>
          <c:layout>
            <c:manualLayout>
              <c:xMode val="edge"/>
              <c:yMode val="edge"/>
              <c:x val="0.0176279791284727"/>
              <c:y val="0.6571121846484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66ff"/>
                </a:solidFill>
                <a:latin typeface="Calibri"/>
              </a:defRPr>
            </a:pPr>
          </a:p>
        </c:txPr>
        <c:crossAx val="57541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855309547314"/>
          <c:y val="0.268384326355341"/>
          <c:w val="0.32837399520519"/>
          <c:h val="0.060547504025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66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7</xdr:col>
      <xdr:colOff>63828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10080" y="28440"/>
        <a:ext cx="50954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638280</xdr:colOff>
      <xdr:row>21</xdr:row>
      <xdr:rowOff>9360</xdr:rowOff>
    </xdr:to>
    <xdr:graphicFrame>
      <xdr:nvGraphicFramePr>
        <xdr:cNvPr id="1" name="Chart 4"/>
        <xdr:cNvGraphicFramePr/>
      </xdr:nvGraphicFramePr>
      <xdr:xfrm>
        <a:off x="5743440" y="0"/>
        <a:ext cx="51055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5</xdr:col>
      <xdr:colOff>637920</xdr:colOff>
      <xdr:row>21</xdr:row>
      <xdr:rowOff>19440</xdr:rowOff>
    </xdr:to>
    <xdr:graphicFrame>
      <xdr:nvGraphicFramePr>
        <xdr:cNvPr id="2" name="Chart 6"/>
        <xdr:cNvGraphicFramePr/>
      </xdr:nvGraphicFramePr>
      <xdr:xfrm>
        <a:off x="11487240" y="0"/>
        <a:ext cx="5105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ITHQNWFS001.ad.dot.gov/Data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9.72"/>
    <col collapsed="false" customWidth="true" hidden="false" outlineLevel="0" max="10" min="2" style="1" width="10.72"/>
    <col collapsed="false" customWidth="false" hidden="false" outlineLevel="0" max="257" min="11" style="1" width="9.1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6.5" hidden="false" customHeight="true" outlineLevel="0" collapsed="false">
      <c r="A2" s="3"/>
      <c r="B2" s="4" t="n">
        <v>1969</v>
      </c>
      <c r="C2" s="4" t="n">
        <v>1977</v>
      </c>
      <c r="D2" s="4" t="n">
        <v>1983</v>
      </c>
      <c r="E2" s="4" t="n">
        <v>1990</v>
      </c>
      <c r="F2" s="4" t="n">
        <v>1995</v>
      </c>
      <c r="G2" s="4" t="n">
        <v>2001</v>
      </c>
      <c r="H2" s="4" t="n">
        <v>2009</v>
      </c>
      <c r="I2" s="4" t="n">
        <v>2017</v>
      </c>
      <c r="J2" s="4" t="n">
        <v>2022</v>
      </c>
    </row>
    <row r="3" s="8" customFormat="true" ht="16.5" hidden="false" customHeight="true" outlineLevel="0" collapsed="false">
      <c r="A3" s="6" t="s">
        <v>1</v>
      </c>
      <c r="B3" s="7" t="n">
        <v>62504</v>
      </c>
      <c r="C3" s="7" t="n">
        <v>75412</v>
      </c>
      <c r="D3" s="7" t="n">
        <v>85371</v>
      </c>
      <c r="E3" s="7" t="n">
        <v>93347</v>
      </c>
      <c r="F3" s="7" t="n">
        <v>98990</v>
      </c>
      <c r="G3" s="7" t="n">
        <v>107365.346</v>
      </c>
      <c r="H3" s="7" t="n">
        <v>113101.33</v>
      </c>
      <c r="I3" s="7" t="n">
        <v>118208.251</v>
      </c>
      <c r="J3" s="7" t="n">
        <v>127544.706999969</v>
      </c>
    </row>
    <row r="4" s="5" customFormat="true" ht="16.5" hidden="false" customHeight="true" outlineLevel="0" collapsed="false">
      <c r="A4" s="9" t="s">
        <v>2</v>
      </c>
      <c r="B4" s="10" t="n">
        <v>10980</v>
      </c>
      <c r="C4" s="10" t="n">
        <v>16214</v>
      </c>
      <c r="D4" s="10" t="n">
        <v>19354</v>
      </c>
      <c r="E4" s="10" t="n">
        <v>22999</v>
      </c>
      <c r="F4" s="10" t="n">
        <v>24732</v>
      </c>
      <c r="G4" s="10" t="n">
        <v>27717.611</v>
      </c>
      <c r="H4" s="10" t="n">
        <v>31740.852</v>
      </c>
      <c r="I4" s="10" t="n">
        <v>32952</v>
      </c>
      <c r="J4" s="10" t="n">
        <v>36069.6429969417</v>
      </c>
      <c r="K4" s="11"/>
      <c r="L4" s="11"/>
    </row>
    <row r="5" s="5" customFormat="true" ht="16.5" hidden="false" customHeight="true" outlineLevel="0" collapsed="false">
      <c r="A5" s="9" t="s">
        <v>3</v>
      </c>
      <c r="B5" s="10" t="n">
        <v>18448</v>
      </c>
      <c r="C5" s="10" t="n">
        <v>22925</v>
      </c>
      <c r="D5" s="10" t="n">
        <v>27169</v>
      </c>
      <c r="E5" s="10" t="n">
        <v>30114</v>
      </c>
      <c r="F5" s="10" t="n">
        <v>31834</v>
      </c>
      <c r="G5" s="10" t="n">
        <v>35032.433</v>
      </c>
      <c r="H5" s="10" t="n">
        <v>37727.994</v>
      </c>
      <c r="I5" s="10" t="n">
        <v>40056</v>
      </c>
      <c r="J5" s="10" t="n">
        <v>43582.0263945438</v>
      </c>
      <c r="K5" s="11"/>
      <c r="L5" s="11"/>
    </row>
    <row r="6" s="5" customFormat="true" ht="16.5" hidden="false" customHeight="true" outlineLevel="0" collapsed="false">
      <c r="A6" s="9" t="s">
        <v>4</v>
      </c>
      <c r="B6" s="10" t="n">
        <v>10746</v>
      </c>
      <c r="C6" s="10" t="n">
        <v>13046</v>
      </c>
      <c r="D6" s="10" t="n">
        <v>14756</v>
      </c>
      <c r="E6" s="10" t="n">
        <v>16128</v>
      </c>
      <c r="F6" s="10" t="n">
        <v>16827</v>
      </c>
      <c r="G6" s="10" t="n">
        <v>17748.759</v>
      </c>
      <c r="H6" s="10" t="n">
        <v>18103.989</v>
      </c>
      <c r="I6" s="10" t="n">
        <v>18521</v>
      </c>
      <c r="J6" s="10" t="n">
        <v>19667.3938627482</v>
      </c>
      <c r="K6" s="11"/>
      <c r="L6" s="11"/>
    </row>
    <row r="7" s="5" customFormat="true" ht="16.5" hidden="false" customHeight="true" outlineLevel="0" collapsed="false">
      <c r="A7" s="9" t="s">
        <v>5</v>
      </c>
      <c r="B7" s="10" t="n">
        <v>22330</v>
      </c>
      <c r="C7" s="10" t="n">
        <v>23227</v>
      </c>
      <c r="D7" s="10" t="n">
        <v>24092</v>
      </c>
      <c r="E7" s="10" t="n">
        <v>24106</v>
      </c>
      <c r="F7" s="10" t="n">
        <v>25597</v>
      </c>
      <c r="G7" s="10" t="n">
        <v>26866.543</v>
      </c>
      <c r="H7" s="10" t="n">
        <v>25528.495</v>
      </c>
      <c r="I7" s="10" t="n">
        <v>26680</v>
      </c>
      <c r="J7" s="10" t="n">
        <v>28225.6437457353</v>
      </c>
      <c r="K7" s="11"/>
      <c r="L7" s="11"/>
    </row>
    <row r="8" s="5" customFormat="true" ht="16.5" hidden="false" customHeight="true" outlineLevel="0" collapsed="false">
      <c r="A8" s="12" t="s">
        <v>6</v>
      </c>
      <c r="B8" s="7" t="n">
        <v>197213</v>
      </c>
      <c r="C8" s="7" t="n">
        <v>213141</v>
      </c>
      <c r="D8" s="7" t="n">
        <v>229453</v>
      </c>
      <c r="E8" s="7" t="n">
        <v>239416</v>
      </c>
      <c r="F8" s="7" t="n">
        <v>259994</v>
      </c>
      <c r="G8" s="7" t="n">
        <v>257577</v>
      </c>
      <c r="H8" s="7" t="n">
        <v>283053.872</v>
      </c>
      <c r="I8" s="7" t="n">
        <v>301599.168904089</v>
      </c>
      <c r="J8" s="7" t="n">
        <v>305560.925</v>
      </c>
    </row>
    <row r="9" s="5" customFormat="true" ht="16.5" hidden="false" customHeight="true" outlineLevel="0" collapsed="false">
      <c r="A9" s="9" t="s">
        <v>7</v>
      </c>
      <c r="B9" s="10" t="n">
        <v>60100</v>
      </c>
      <c r="C9" s="10" t="n">
        <v>54958</v>
      </c>
      <c r="D9" s="10" t="n">
        <v>53682</v>
      </c>
      <c r="E9" s="10" t="n">
        <v>54303</v>
      </c>
      <c r="F9" s="10" t="n">
        <v>61411</v>
      </c>
      <c r="G9" s="10" t="n">
        <v>44985</v>
      </c>
      <c r="H9" s="10" t="n">
        <v>44724.33</v>
      </c>
      <c r="I9" s="10" t="n">
        <v>45331.1413391748</v>
      </c>
      <c r="J9" s="10" t="n">
        <v>46150.7626605721</v>
      </c>
    </row>
    <row r="10" s="5" customFormat="true" ht="16.5" hidden="false" customHeight="true" outlineLevel="0" collapsed="false">
      <c r="A10" s="9" t="s">
        <v>8</v>
      </c>
      <c r="B10" s="10" t="n">
        <v>14598</v>
      </c>
      <c r="C10" s="10" t="n">
        <v>16552</v>
      </c>
      <c r="D10" s="10" t="n">
        <v>15268</v>
      </c>
      <c r="E10" s="10" t="n">
        <v>13851</v>
      </c>
      <c r="F10" s="10" t="n">
        <v>14074</v>
      </c>
      <c r="G10" s="10" t="n">
        <v>14295.544</v>
      </c>
      <c r="H10" s="10" t="n">
        <v>19413.678</v>
      </c>
      <c r="I10" s="10" t="n">
        <v>17696.9670639956</v>
      </c>
      <c r="J10" s="10" t="n">
        <v>16599.8373942082</v>
      </c>
    </row>
    <row r="11" s="5" customFormat="true" ht="16.5" hidden="false" customHeight="true" outlineLevel="0" collapsed="false">
      <c r="A11" s="9" t="s">
        <v>9</v>
      </c>
      <c r="B11" s="10" t="n">
        <v>40060</v>
      </c>
      <c r="C11" s="10" t="n">
        <v>52252</v>
      </c>
      <c r="D11" s="10" t="n">
        <v>60788</v>
      </c>
      <c r="E11" s="10" t="n">
        <v>59517</v>
      </c>
      <c r="F11" s="10" t="n">
        <v>59494</v>
      </c>
      <c r="G11" s="10" t="n">
        <v>57680.027</v>
      </c>
      <c r="H11" s="10" t="n">
        <v>50843.539</v>
      </c>
      <c r="I11" s="10" t="n">
        <v>64189.7917381</v>
      </c>
      <c r="J11" s="10" t="n">
        <v>62987.6041435992</v>
      </c>
    </row>
    <row r="12" s="5" customFormat="true" ht="16.5" hidden="false" customHeight="true" outlineLevel="0" collapsed="false">
      <c r="A12" s="9" t="s">
        <v>10</v>
      </c>
      <c r="B12" s="10" t="n">
        <v>62982</v>
      </c>
      <c r="C12" s="10" t="n">
        <v>66988</v>
      </c>
      <c r="D12" s="10" t="n">
        <v>75353</v>
      </c>
      <c r="E12" s="10" t="n">
        <v>82480</v>
      </c>
      <c r="F12" s="10" t="n">
        <v>93766</v>
      </c>
      <c r="G12" s="10" t="n">
        <v>103295.774</v>
      </c>
      <c r="H12" s="10" t="n">
        <v>129202.307</v>
      </c>
      <c r="I12" s="10" t="n">
        <v>126102.659240359</v>
      </c>
      <c r="J12" s="10" t="n">
        <v>125341.153888592</v>
      </c>
    </row>
    <row r="13" s="5" customFormat="true" ht="16.5" hidden="false" customHeight="true" outlineLevel="0" collapsed="false">
      <c r="A13" s="9" t="s">
        <v>11</v>
      </c>
      <c r="B13" s="10" t="n">
        <v>19473</v>
      </c>
      <c r="C13" s="10" t="n">
        <v>22391</v>
      </c>
      <c r="D13" s="10" t="n">
        <v>24362</v>
      </c>
      <c r="E13" s="10" t="n">
        <v>26955</v>
      </c>
      <c r="F13" s="10" t="n">
        <v>31249</v>
      </c>
      <c r="G13" s="10" t="n">
        <v>32884.069</v>
      </c>
      <c r="H13" s="10" t="n">
        <v>38870.018</v>
      </c>
      <c r="I13" s="10" t="n">
        <v>47579.7105435905</v>
      </c>
      <c r="J13" s="10" t="n">
        <v>54481.5669130896</v>
      </c>
    </row>
    <row r="14" s="5" customFormat="true" ht="16.5" hidden="false" customHeight="true" outlineLevel="0" collapsed="false">
      <c r="A14" s="9" t="s">
        <v>12</v>
      </c>
      <c r="B14" s="10" t="n">
        <v>137113</v>
      </c>
      <c r="C14" s="10" t="n">
        <v>158183</v>
      </c>
      <c r="D14" s="10" t="n">
        <v>175771</v>
      </c>
      <c r="E14" s="10" t="n">
        <v>182803</v>
      </c>
      <c r="F14" s="10" t="n">
        <v>198583</v>
      </c>
      <c r="G14" s="10" t="n">
        <v>208155</v>
      </c>
      <c r="H14" s="10" t="n">
        <v>238329.542</v>
      </c>
      <c r="I14" s="10" t="n">
        <v>255569.128586045</v>
      </c>
      <c r="J14" s="10" t="n">
        <v>259410.162339489</v>
      </c>
    </row>
    <row r="15" s="5" customFormat="true" ht="16.5" hidden="false" customHeight="true" outlineLevel="0" collapsed="false">
      <c r="A15" s="9" t="s">
        <v>13</v>
      </c>
      <c r="B15" s="10" t="n">
        <v>94465</v>
      </c>
      <c r="C15" s="10" t="n">
        <v>102521</v>
      </c>
      <c r="D15" s="10" t="n">
        <v>111514</v>
      </c>
      <c r="E15" s="10" t="n">
        <v>114441</v>
      </c>
      <c r="F15" s="10" t="n">
        <v>126553</v>
      </c>
      <c r="G15" s="10" t="s">
        <v>14</v>
      </c>
      <c r="H15" s="10" t="n">
        <v>139257.062</v>
      </c>
      <c r="I15" s="10" t="n">
        <v>147823.818464761</v>
      </c>
      <c r="J15" s="10" t="n">
        <v>148289.961587196</v>
      </c>
    </row>
    <row r="16" s="5" customFormat="true" ht="16.5" hidden="false" customHeight="true" outlineLevel="0" collapsed="false">
      <c r="A16" s="9" t="s">
        <v>15</v>
      </c>
      <c r="B16" s="10" t="n">
        <v>66652</v>
      </c>
      <c r="C16" s="10" t="n">
        <v>74542</v>
      </c>
      <c r="D16" s="10" t="n">
        <v>83645</v>
      </c>
      <c r="E16" s="10" t="n">
        <v>86432</v>
      </c>
      <c r="F16" s="10" t="n">
        <v>95627</v>
      </c>
      <c r="G16" s="10" t="n">
        <v>100308</v>
      </c>
      <c r="H16" s="10" t="n">
        <v>116421.223</v>
      </c>
      <c r="I16" s="10" t="n">
        <v>124486.707788206</v>
      </c>
      <c r="J16" s="10" t="n">
        <v>125438.534021204</v>
      </c>
    </row>
    <row r="17" s="5" customFormat="true" ht="16.5" hidden="false" customHeight="true" outlineLevel="0" collapsed="false">
      <c r="A17" s="9" t="s">
        <v>16</v>
      </c>
      <c r="B17" s="10" t="n">
        <v>102748</v>
      </c>
      <c r="C17" s="10" t="n">
        <v>110620</v>
      </c>
      <c r="D17" s="10" t="n">
        <v>117939</v>
      </c>
      <c r="E17" s="10" t="n">
        <v>124975</v>
      </c>
      <c r="F17" s="10" t="n">
        <v>133441</v>
      </c>
      <c r="G17" s="10" t="n">
        <v>132240</v>
      </c>
      <c r="H17" s="10" t="n">
        <v>143796.81</v>
      </c>
      <c r="I17" s="10" t="n">
        <v>153414.063127868</v>
      </c>
      <c r="J17" s="10" t="n">
        <v>152846.699436893</v>
      </c>
    </row>
    <row r="18" s="5" customFormat="true" ht="16.5" hidden="false" customHeight="true" outlineLevel="0" collapsed="false">
      <c r="A18" s="9" t="s">
        <v>17</v>
      </c>
      <c r="B18" s="10" t="n">
        <v>73526</v>
      </c>
      <c r="C18" s="10" t="n">
        <v>83721</v>
      </c>
      <c r="D18" s="10" t="n">
        <v>92080</v>
      </c>
      <c r="E18" s="10" t="n">
        <v>96371</v>
      </c>
      <c r="F18" s="10" t="n">
        <v>102956</v>
      </c>
      <c r="G18" s="10" t="n">
        <v>107847</v>
      </c>
      <c r="H18" s="10" t="n">
        <v>121908.319</v>
      </c>
      <c r="I18" s="10" t="n">
        <v>130883.561817917</v>
      </c>
      <c r="J18" s="10" t="n">
        <v>130894.973155009</v>
      </c>
    </row>
    <row r="19" s="5" customFormat="true" ht="16.5" hidden="false" customHeight="true" outlineLevel="0" collapsed="false">
      <c r="A19" s="9" t="s">
        <v>18</v>
      </c>
      <c r="B19" s="10" t="s">
        <v>19</v>
      </c>
      <c r="C19" s="10" t="n">
        <v>198434</v>
      </c>
      <c r="D19" s="10" t="n">
        <v>212932</v>
      </c>
      <c r="E19" s="10" t="n">
        <v>222101</v>
      </c>
      <c r="F19" s="10" t="n">
        <v>241675</v>
      </c>
      <c r="G19" s="10" t="n">
        <v>257576</v>
      </c>
      <c r="H19" s="10" t="n">
        <v>283053.872</v>
      </c>
      <c r="I19" s="10" t="n">
        <v>301599.168904089</v>
      </c>
      <c r="J19" s="10" t="n">
        <v>305560.925000062</v>
      </c>
    </row>
    <row r="20" s="5" customFormat="true" ht="16.5" hidden="false" customHeight="true" outlineLevel="0" collapsed="false">
      <c r="A20" s="9" t="s">
        <v>20</v>
      </c>
      <c r="B20" s="10" t="s">
        <v>19</v>
      </c>
      <c r="C20" s="10" t="n">
        <v>95050</v>
      </c>
      <c r="D20" s="10" t="n">
        <v>102633</v>
      </c>
      <c r="E20" s="10" t="n">
        <v>106209</v>
      </c>
      <c r="F20" s="10" t="n">
        <v>117636</v>
      </c>
      <c r="G20" s="10" t="n">
        <v>125321</v>
      </c>
      <c r="H20" s="10" t="n">
        <v>139257.062</v>
      </c>
      <c r="I20" s="10" t="n">
        <v>147505.416618071</v>
      </c>
      <c r="J20" s="10" t="n">
        <v>148289.961587196</v>
      </c>
    </row>
    <row r="21" s="5" customFormat="true" ht="16.5" hidden="false" customHeight="true" outlineLevel="0" collapsed="false">
      <c r="A21" s="9" t="s">
        <v>21</v>
      </c>
      <c r="B21" s="10" t="s">
        <v>19</v>
      </c>
      <c r="C21" s="10" t="n">
        <v>103384</v>
      </c>
      <c r="D21" s="10" t="n">
        <v>110299</v>
      </c>
      <c r="E21" s="10" t="n">
        <v>115892</v>
      </c>
      <c r="F21" s="10" t="n">
        <v>124039</v>
      </c>
      <c r="G21" s="10" t="n">
        <v>132239</v>
      </c>
      <c r="H21" s="10" t="n">
        <v>143796.81</v>
      </c>
      <c r="I21" s="10" t="n">
        <v>153145.045136347</v>
      </c>
      <c r="J21" s="10" t="n">
        <v>152846.699436893</v>
      </c>
    </row>
    <row r="22" s="5" customFormat="true" ht="16.5" hidden="false" customHeight="true" outlineLevel="0" collapsed="false">
      <c r="A22" s="12" t="s">
        <v>22</v>
      </c>
      <c r="B22" s="7" t="n">
        <v>102986</v>
      </c>
      <c r="C22" s="7" t="n">
        <v>127552</v>
      </c>
      <c r="D22" s="7" t="n">
        <v>147015</v>
      </c>
      <c r="E22" s="7" t="n">
        <v>163025</v>
      </c>
      <c r="F22" s="7" t="n">
        <v>176330</v>
      </c>
      <c r="G22" s="7" t="n">
        <v>190425</v>
      </c>
      <c r="H22" s="7" t="n">
        <v>212308.999</v>
      </c>
      <c r="I22" s="7" t="n">
        <v>223277.172</v>
      </c>
      <c r="J22" s="7" t="n">
        <v>231803.889</v>
      </c>
    </row>
    <row r="23" s="5" customFormat="true" ht="16.5" hidden="false" customHeight="true" outlineLevel="0" collapsed="false">
      <c r="A23" s="9" t="s">
        <v>23</v>
      </c>
      <c r="B23" s="10" t="n">
        <v>57981</v>
      </c>
      <c r="C23" s="10" t="n">
        <v>66199</v>
      </c>
      <c r="D23" s="10" t="n">
        <v>75639</v>
      </c>
      <c r="E23" s="10" t="n">
        <v>80289</v>
      </c>
      <c r="F23" s="10" t="n">
        <v>88480</v>
      </c>
      <c r="G23" s="10" t="n">
        <v>94651</v>
      </c>
      <c r="H23" s="10" t="n">
        <v>106812.593</v>
      </c>
      <c r="I23" s="10" t="n">
        <v>111024.202</v>
      </c>
      <c r="J23" s="10" t="n">
        <v>114628.406</v>
      </c>
    </row>
    <row r="24" s="5" customFormat="true" ht="16.5" hidden="false" customHeight="true" outlineLevel="0" collapsed="false">
      <c r="A24" s="9" t="s">
        <v>24</v>
      </c>
      <c r="B24" s="10" t="n">
        <v>45005</v>
      </c>
      <c r="C24" s="10" t="n">
        <v>61353</v>
      </c>
      <c r="D24" s="10" t="n">
        <v>71376</v>
      </c>
      <c r="E24" s="10" t="n">
        <v>82707</v>
      </c>
      <c r="F24" s="10" t="n">
        <v>87851</v>
      </c>
      <c r="G24" s="10" t="n">
        <v>95773</v>
      </c>
      <c r="H24" s="10" t="n">
        <v>105496.406</v>
      </c>
      <c r="I24" s="10" t="n">
        <v>112038.453</v>
      </c>
      <c r="J24" s="10" t="n">
        <v>114495.922</v>
      </c>
    </row>
    <row r="25" s="5" customFormat="true" ht="16.5" hidden="false" customHeight="true" outlineLevel="0" collapsed="false">
      <c r="A25" s="12" t="s">
        <v>25</v>
      </c>
      <c r="B25" s="7" t="n">
        <v>75758</v>
      </c>
      <c r="C25" s="7" t="n">
        <v>93019</v>
      </c>
      <c r="D25" s="7" t="n">
        <v>103244</v>
      </c>
      <c r="E25" s="7" t="n">
        <v>118343</v>
      </c>
      <c r="F25" s="7" t="n">
        <v>131697</v>
      </c>
      <c r="G25" s="7" t="n">
        <v>145272</v>
      </c>
      <c r="H25" s="7" t="n">
        <v>151373.097</v>
      </c>
      <c r="I25" s="7" t="n">
        <v>156988.243</v>
      </c>
      <c r="J25" s="7" t="n">
        <v>158009.51</v>
      </c>
    </row>
    <row r="26" s="5" customFormat="true" ht="16.5" hidden="false" customHeight="true" outlineLevel="0" collapsed="false">
      <c r="A26" s="9" t="s">
        <v>23</v>
      </c>
      <c r="B26" s="10" t="n">
        <v>48487</v>
      </c>
      <c r="C26" s="10" t="n">
        <v>55625</v>
      </c>
      <c r="D26" s="10" t="n">
        <v>58849</v>
      </c>
      <c r="E26" s="10" t="n">
        <v>63996</v>
      </c>
      <c r="F26" s="10" t="n">
        <v>71105</v>
      </c>
      <c r="G26" s="10" t="n">
        <v>78264</v>
      </c>
      <c r="H26" s="10" t="n">
        <v>81938.908</v>
      </c>
      <c r="I26" s="10" t="n">
        <v>83483.971</v>
      </c>
      <c r="J26" s="10" t="n">
        <v>81723.987</v>
      </c>
    </row>
    <row r="27" s="5" customFormat="true" ht="16.5" hidden="false" customHeight="true" outlineLevel="0" collapsed="false">
      <c r="A27" s="9" t="s">
        <v>24</v>
      </c>
      <c r="B27" s="10" t="n">
        <v>27271</v>
      </c>
      <c r="C27" s="10" t="n">
        <v>37394</v>
      </c>
      <c r="D27" s="10" t="n">
        <v>44395</v>
      </c>
      <c r="E27" s="10" t="n">
        <v>54334</v>
      </c>
      <c r="F27" s="10" t="n">
        <v>60593</v>
      </c>
      <c r="G27" s="10" t="n">
        <v>67007</v>
      </c>
      <c r="H27" s="10" t="n">
        <v>69434.189</v>
      </c>
      <c r="I27" s="10" t="n">
        <v>73353.208</v>
      </c>
      <c r="J27" s="10" t="n">
        <v>74478.845</v>
      </c>
    </row>
    <row r="28" s="5" customFormat="true" ht="16.5" hidden="false" customHeight="true" outlineLevel="0" collapsed="false">
      <c r="A28" s="13" t="s">
        <v>26</v>
      </c>
      <c r="B28" s="7" t="n">
        <v>72500</v>
      </c>
      <c r="C28" s="7" t="n">
        <v>120098</v>
      </c>
      <c r="D28" s="7" t="n">
        <v>143714</v>
      </c>
      <c r="E28" s="7" t="n">
        <v>165221</v>
      </c>
      <c r="F28" s="7" t="n">
        <v>176067</v>
      </c>
      <c r="G28" s="7" t="n">
        <v>201307.922</v>
      </c>
      <c r="H28" s="7" t="n">
        <v>210777.656</v>
      </c>
      <c r="I28" s="7" t="n">
        <v>222579</v>
      </c>
      <c r="J28" s="7" t="n">
        <v>231225.764585289</v>
      </c>
    </row>
    <row r="29" s="5" customFormat="true" ht="16.5" hidden="false" customHeight="true" outlineLevel="0" collapsed="false">
      <c r="A29" s="13" t="s">
        <v>27</v>
      </c>
      <c r="B29" s="7" t="n">
        <v>87284</v>
      </c>
      <c r="C29" s="7" t="n">
        <v>108826</v>
      </c>
      <c r="D29" s="7" t="n">
        <v>126874</v>
      </c>
      <c r="E29" s="7" t="n">
        <v>193916</v>
      </c>
      <c r="F29" s="7" t="n">
        <v>229745</v>
      </c>
      <c r="G29" s="7" t="n">
        <v>233030.037237</v>
      </c>
      <c r="H29" s="7" t="n">
        <v>233849.356482</v>
      </c>
      <c r="I29" s="7" t="n">
        <v>220430</v>
      </c>
      <c r="J29" s="7" t="n">
        <v>146297</v>
      </c>
    </row>
    <row r="30" s="5" customFormat="true" ht="16.5" hidden="false" customHeight="true" outlineLevel="0" collapsed="false">
      <c r="A30" s="13" t="s">
        <v>28</v>
      </c>
      <c r="B30" s="7" t="n">
        <v>775940</v>
      </c>
      <c r="C30" s="7" t="n">
        <v>907603</v>
      </c>
      <c r="D30" s="7" t="n">
        <v>1002139</v>
      </c>
      <c r="E30" s="7" t="n">
        <v>1695290</v>
      </c>
      <c r="F30" s="7" t="n">
        <v>2068368</v>
      </c>
      <c r="G30" s="7" t="n">
        <v>2274769.17224</v>
      </c>
      <c r="H30" s="7" t="n">
        <v>2245111.452964</v>
      </c>
      <c r="I30" s="7" t="n">
        <v>2105882</v>
      </c>
      <c r="J30" s="7" t="n">
        <v>1681343</v>
      </c>
    </row>
    <row r="31" s="5" customFormat="true" ht="16.5" hidden="false" customHeight="true" outlineLevel="0" collapsed="false">
      <c r="A31" s="13" t="s">
        <v>29</v>
      </c>
      <c r="B31" s="7" t="n">
        <v>145146</v>
      </c>
      <c r="C31" s="7" t="n">
        <v>211778</v>
      </c>
      <c r="D31" s="7" t="n">
        <v>224385</v>
      </c>
      <c r="E31" s="7" t="n">
        <v>304471</v>
      </c>
      <c r="F31" s="7" t="n">
        <v>378930</v>
      </c>
      <c r="G31" s="7" t="n">
        <v>384484.793046</v>
      </c>
      <c r="H31" s="7" t="n">
        <v>392022.844962</v>
      </c>
      <c r="I31" s="7" t="n">
        <v>371152</v>
      </c>
      <c r="J31" s="7" t="n">
        <v>231716</v>
      </c>
    </row>
    <row r="32" s="5" customFormat="true" ht="16.5" hidden="false" customHeight="true" outlineLevel="0" collapsed="false">
      <c r="A32" s="13" t="s">
        <v>30</v>
      </c>
      <c r="B32" s="14" t="n">
        <v>1404137</v>
      </c>
      <c r="C32" s="14" t="n">
        <v>1879215</v>
      </c>
      <c r="D32" s="14" t="n">
        <v>1946662</v>
      </c>
      <c r="E32" s="14" t="n">
        <v>2829936</v>
      </c>
      <c r="F32" s="14" t="n">
        <v>3411122</v>
      </c>
      <c r="G32" s="14" t="n">
        <v>3783979.467672</v>
      </c>
      <c r="H32" s="14" t="n">
        <v>3732791.298429</v>
      </c>
      <c r="I32" s="14" t="n">
        <v>3970287</v>
      </c>
      <c r="J32" s="14" t="n">
        <v>2906766</v>
      </c>
    </row>
    <row r="33" s="16" customFormat="true" ht="12.75" hidden="false" customHeight="true" outlineLevel="0" collapsed="false">
      <c r="A33" s="15" t="s">
        <v>31</v>
      </c>
      <c r="B33" s="15"/>
      <c r="C33" s="15"/>
      <c r="D33" s="15"/>
      <c r="E33" s="15"/>
      <c r="F33" s="15"/>
      <c r="G33" s="15"/>
      <c r="H33" s="15"/>
      <c r="I33" s="15"/>
      <c r="J33" s="15"/>
    </row>
    <row r="34" s="16" customFormat="tru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s="16" customFormat="true" ht="12.75" hidden="false" customHeight="true" outlineLevel="0" collapsed="false">
      <c r="A35" s="18" t="s">
        <v>32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16" customFormat="true" ht="12.75" hidden="false" customHeight="true" outlineLevel="0" collapsed="false">
      <c r="A36" s="19" t="s">
        <v>33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16" customFormat="true" ht="12.75" hidden="false" customHeight="true" outlineLevel="0" collapsed="false">
      <c r="A37" s="19" t="s">
        <v>34</v>
      </c>
      <c r="B37" s="19"/>
      <c r="C37" s="19"/>
      <c r="D37" s="19"/>
      <c r="E37" s="19"/>
      <c r="F37" s="19"/>
      <c r="G37" s="19"/>
      <c r="H37" s="19"/>
      <c r="I37" s="19"/>
      <c r="J37" s="19"/>
    </row>
    <row r="38" s="21" customFormat="true" ht="12.75" hidden="false" customHeight="true" outlineLevel="0" collapsed="false">
      <c r="A38" s="20" t="s">
        <v>35</v>
      </c>
      <c r="B38" s="20"/>
      <c r="C38" s="20"/>
      <c r="D38" s="20"/>
      <c r="E38" s="20"/>
      <c r="F38" s="20"/>
      <c r="G38" s="20"/>
      <c r="H38" s="20"/>
      <c r="I38" s="20"/>
      <c r="J38" s="20"/>
    </row>
    <row r="39" s="21" customFormat="true" ht="36.75" hidden="false" customHeight="true" outlineLevel="0" collapsed="false">
      <c r="A39" s="20" t="s">
        <v>36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16" customFormat="true" ht="12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s="16" customFormat="true" ht="12.75" hidden="false" customHeight="true" outlineLevel="0" collapsed="false">
      <c r="A41" s="22" t="s">
        <v>37</v>
      </c>
      <c r="B41" s="22"/>
      <c r="C41" s="22"/>
      <c r="D41" s="22"/>
      <c r="E41" s="22"/>
      <c r="F41" s="22"/>
      <c r="G41" s="22"/>
      <c r="H41" s="22"/>
      <c r="I41" s="22"/>
      <c r="J41" s="22"/>
    </row>
    <row r="42" s="16" customFormat="true" ht="25.5" hidden="false" customHeight="true" outlineLevel="0" collapsed="false">
      <c r="A42" s="20" t="s">
        <v>38</v>
      </c>
      <c r="B42" s="20"/>
      <c r="C42" s="20"/>
      <c r="D42" s="20"/>
      <c r="E42" s="20"/>
      <c r="F42" s="20"/>
      <c r="G42" s="20"/>
      <c r="H42" s="20"/>
      <c r="I42" s="20"/>
      <c r="J42" s="20"/>
    </row>
    <row r="43" s="16" customFormat="true" ht="11.5" hidden="false" customHeight="false" outlineLevel="0" collapsed="false"/>
    <row r="49" s="1" customFormat="true" ht="12.5" hidden="false" customHeight="false" outlineLevel="0" collapsed="false"/>
    <row r="50" s="1" customFormat="true" ht="12.5" hidden="false" customHeight="false" outlineLevel="0" collapsed="false"/>
  </sheetData>
  <mergeCells count="11">
    <mergeCell ref="A1:J1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2:48:51Z</dcterms:created>
  <dc:creator>Sarah Maccalous</dc:creator>
  <dc:description/>
  <dc:language>en-US</dc:language>
  <cp:lastModifiedBy>Thai, Hoa CTR (OST)</cp:lastModifiedBy>
  <cp:lastPrinted>2004-03-29T17:00:18Z</cp:lastPrinted>
  <dcterms:modified xsi:type="dcterms:W3CDTF">2023-12-28T2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5613507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iles for batch 4-5-04</vt:lpwstr>
  </property>
  <property fmtid="{D5CDD505-2E9C-101B-9397-08002B2CF9AE}" pid="6" name="_PreviousAdHocReviewCycleID">
    <vt:r8>99467505</vt:r8>
  </property>
  <property fmtid="{D5CDD505-2E9C-101B-9397-08002B2CF9AE}" pid="7" name="_ReviewingToolsShownOnce">
    <vt:lpwstr/>
  </property>
</Properties>
</file>