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6-18" sheetId="1" state="visible" r:id="rId2"/>
    <sheet name="Figure 6-18 data" sheetId="2" state="visible" r:id="rId3"/>
  </sheets>
  <definedNames>
    <definedName function="false" hidden="false" name="RiskAfterRecalcMacro" vbProcedure="false">""</definedName>
    <definedName function="false" hidden="false" name="RiskAfterSimMacro" vbProcedure="false">""</definedName>
    <definedName function="false" hidden="false" name="RiskBeforeRecalcMacro" vbProcedure="false">""</definedName>
    <definedName function="false" hidden="false" name="RiskBeforeSimMacro" vbProcedure="false">""</definedName>
    <definedName function="false" hidden="false" name="RiskCollectDistributionSamples" vbProcedure="false">2</definedName>
    <definedName function="false" hidden="false" name="RiskFixedSeed" vbProcedure="false">1</definedName>
    <definedName function="false" hidden="false" name="RiskHasSettings" vbProcedure="false">6</definedName>
    <definedName function="false" hidden="false" name="RiskMinimizeOnStart" vbProcedure="false">FALSE()</definedName>
    <definedName function="false" hidden="false" name="RiskMonitorConvergence" vbProcedure="false">FALSE()</definedName>
    <definedName function="false" hidden="false" name="RiskMultipleCPUSupportEnabled" vbProcedure="false">TRUE()</definedName>
    <definedName function="false" hidden="false" name="RiskNumIterations" vbProcedure="false">10000</definedName>
    <definedName function="false" hidden="false" name="RiskNumSimulations" vbProcedure="false">1</definedName>
    <definedName function="false" hidden="false" name="RiskPauseOnError" vbProcedure="false">FALSE()</definedName>
    <definedName function="false" hidden="false" name="RiskRunAfterRecalcMacro" vbProcedure="false">FALSE()</definedName>
    <definedName function="false" hidden="false" name="RiskRunAfterSimMacro" vbProcedure="false">FALSE()</definedName>
    <definedName function="false" hidden="false" name="RiskRunBeforeRecalcMacro" vbProcedure="false">FALSE()</definedName>
    <definedName function="false" hidden="false" name="RiskRunBeforeSimMacro" vbProcedure="false">FALSE()</definedName>
    <definedName function="false" hidden="false" name="RiskSamplingType" vbProcedure="false">3</definedName>
    <definedName function="false" hidden="false" name="RiskStandardRecalc" vbProcedure="false">1</definedName>
    <definedName function="false" hidden="false" name="RiskUpdateDisplay" vbProcedure="false">FALSE()</definedName>
    <definedName function="false" hidden="false" name="RiskUseDifferentSeedForEachSim" vbProcedure="false">FALSE()</definedName>
    <definedName function="false" hidden="false" name="RiskUseFixedSeed" vbProcedure="false">FALSE()</definedName>
    <definedName function="false" hidden="false" name="RiskUseMultipleCPUs" vbProcedure="false">TRUE()</definedName>
    <definedName function="false" hidden="false" name="_AtRisk_SimSetting_AutomaticallyGenerateReports" vbProcedure="false">FALSE()</definedName>
    <definedName function="false" hidden="false" name="_AtRisk_SimSetting_AutomaticResultsDisplayMode" vbProcedure="false">0</definedName>
    <definedName function="false" hidden="false" name="_AtRisk_SimSetting_ConvergenceConfidenceLevel" vbProcedure="false">0.95</definedName>
    <definedName function="false" hidden="false" name="_AtRisk_SimSetting_ConvergencePercentileToTest" vbProcedure="false">0.9</definedName>
    <definedName function="false" hidden="false" name="_AtRisk_SimSetting_ConvergencePerformMeanTest" vbProcedure="false">TRUE()</definedName>
    <definedName function="false" hidden="false" name="_AtRisk_SimSetting_ConvergencePerformPercentileTest" vbProcedure="false">FALSE()</definedName>
    <definedName function="false" hidden="false" name="_AtRisk_SimSetting_ConvergencePerformStdDeviationTest" vbProcedure="false">FALSE()</definedName>
    <definedName function="false" hidden="false" name="_AtRisk_SimSetting_ConvergenceTestAllOutputs" vbProcedure="false">TRUE()</definedName>
    <definedName function="false" hidden="false" name="_AtRisk_SimSetting_ConvergenceTestingPeriod" vbProcedure="false">100</definedName>
    <definedName function="false" hidden="false" name="_AtRisk_SimSetting_ConvergenceTolerance" vbProcedure="false">0.03</definedName>
    <definedName function="false" hidden="false" name="_AtRisk_SimSetting_LiveUpdate" vbProcedure="false">TRUE()</definedName>
    <definedName function="false" hidden="false" name="_AtRisk_SimSetting_LiveUpdatePeriod" vbProcedure="false">-1</definedName>
    <definedName function="false" hidden="false" name="_AtRisk_SimSetting_RandomNumberGenerator" vbProcedure="false">0</definedName>
    <definedName function="false" hidden="false" name="_AtRisk_SimSetting_ReportsList" vbProcedure="false">0</definedName>
    <definedName function="false" hidden="false" name="_AtRisk_SimSetting_SimNameCount" vbProcedure="false">0</definedName>
    <definedName function="false" hidden="false" name="_AtRisk_SimSetting_SmartSensitivityAnalysisEnabled" vbProcedure="false">TRUE()</definedName>
    <definedName function="false" hidden="false" name="_AtRisk_SimSetting_StatisticFunctionUpdating" vbProcedure="false">1</definedName>
    <definedName function="false" hidden="false" name="_AtRisk_SimSetting_StdRecalcBehavior" vbProcedure="false">0</definedName>
    <definedName function="false" hidden="false" name="_AtRisk_SimSetting_StdRecalcWithoutRiskStatic" vbProcedure="false">0</definedName>
    <definedName function="false" hidden="false" name="_AtRisk_SimSetting_StdRecalcWithoutRiskStaticPercentile" vbProcedure="false">0.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 for Figure 6-18. Releases and Cleanups from Leaking Underground Storage Tanks: 2000-2022</t>
  </si>
  <si>
    <t xml:space="preserve">Cleanups completed</t>
  </si>
  <si>
    <t xml:space="preserve">Releases not cleaned up</t>
  </si>
  <si>
    <r>
      <rPr>
        <b val="true"/>
        <sz val="9"/>
        <rFont val="Arial"/>
        <family val="2"/>
      </rPr>
      <t xml:space="preserve">SOURCE: </t>
    </r>
    <r>
      <rPr>
        <sz val="9"/>
        <rFont val="Arial"/>
        <family val="2"/>
      </rPr>
      <t xml:space="preserve">Bureau of Transportation Statistics, </t>
    </r>
    <r>
      <rPr>
        <i val="true"/>
        <sz val="9"/>
        <rFont val="Arial"/>
        <family val="2"/>
      </rPr>
      <t xml:space="preserve">National Transportation Statistics</t>
    </r>
    <r>
      <rPr>
        <sz val="9"/>
        <rFont val="Arial"/>
        <family val="2"/>
      </rPr>
      <t xml:space="preserve">, Table 4-55, available at https://www.bts.gov/content/leaking-underground-storage-tank-releases-and-cleanups as of November 2023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_W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12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0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Data Superscript" xfId="21"/>
    <cellStyle name="Data-one deci" xfId="22"/>
    <cellStyle name="Data_1-43A" xfId="23"/>
    <cellStyle name="Hed Side" xfId="24"/>
    <cellStyle name="Hed Side bold" xfId="25"/>
    <cellStyle name="Hed Side Regular" xfId="26"/>
    <cellStyle name="Hed Side_1-43A" xfId="27"/>
    <cellStyle name="Hed Top" xfId="28"/>
    <cellStyle name="Normal 2" xfId="29"/>
    <cellStyle name="Source Hed" xfId="30"/>
    <cellStyle name="Source Superscript" xfId="31"/>
    <cellStyle name="Source Text" xfId="32"/>
    <cellStyle name="Superscript" xfId="33"/>
    <cellStyle name="Superscript- regular" xfId="34"/>
    <cellStyle name="Table Data" xfId="35"/>
    <cellStyle name="Table Head Top" xfId="36"/>
    <cellStyle name="Table Hed Side" xfId="37"/>
    <cellStyle name="Table Title" xfId="38"/>
    <cellStyle name="Title Text" xfId="39"/>
    <cellStyle name="Title Text 1" xfId="40"/>
    <cellStyle name="Title Text 2" xfId="41"/>
    <cellStyle name="Title-1" xfId="42"/>
    <cellStyle name="Title-2" xfId="43"/>
    <cellStyle name="Title-3" xfId="44"/>
    <cellStyle name="Wrap" xfId="45"/>
    <cellStyle name="Wrap Bold" xfId="46"/>
    <cellStyle name="Wrap Title" xfId="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6-18. Releases and Cleanups from Leaking Underground Storage Tanks </a:t>
            </a:r>
          </a:p>
        </c:rich>
      </c:tx>
      <c:layout>
        <c:manualLayout>
          <c:xMode val="edge"/>
          <c:yMode val="edge"/>
          <c:x val="0.117692806221646"/>
          <c:y val="0.0277830880010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692590192266"/>
          <c:y val="0.157777352959918"/>
          <c:w val="0.885720457982286"/>
          <c:h val="0.8267380360670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6-18 data'!$A$4</c:f>
              <c:strCache>
                <c:ptCount val="1"/>
                <c:pt idx="0">
                  <c:v>Cleanups complete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-18 data'!$B$3:$Y$3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igure 6-18 data'!$B$4:$Y$4</c:f>
              <c:numCache>
                <c:formatCode>General</c:formatCode>
                <c:ptCount val="24"/>
                <c:pt idx="0">
                  <c:v>249759</c:v>
                </c:pt>
                <c:pt idx="1">
                  <c:v>268833</c:v>
                </c:pt>
                <c:pt idx="2">
                  <c:v>284602</c:v>
                </c:pt>
                <c:pt idx="3">
                  <c:v>303120</c:v>
                </c:pt>
                <c:pt idx="4">
                  <c:v>317405</c:v>
                </c:pt>
                <c:pt idx="5">
                  <c:v>332799</c:v>
                </c:pt>
                <c:pt idx="6">
                  <c:v>350813</c:v>
                </c:pt>
                <c:pt idx="7">
                  <c:v>365361</c:v>
                </c:pt>
                <c:pt idx="8">
                  <c:v>377019</c:v>
                </c:pt>
                <c:pt idx="9">
                  <c:v>388331</c:v>
                </c:pt>
                <c:pt idx="10">
                  <c:v>401874</c:v>
                </c:pt>
                <c:pt idx="11">
                  <c:v>413740</c:v>
                </c:pt>
                <c:pt idx="12">
                  <c:v>424637</c:v>
                </c:pt>
                <c:pt idx="13">
                  <c:v>436406</c:v>
                </c:pt>
                <c:pt idx="14">
                  <c:v>447323</c:v>
                </c:pt>
                <c:pt idx="15">
                  <c:v>456660</c:v>
                </c:pt>
                <c:pt idx="16">
                  <c:v>461441</c:v>
                </c:pt>
                <c:pt idx="17">
                  <c:v>469898</c:v>
                </c:pt>
                <c:pt idx="18">
                  <c:v>478366</c:v>
                </c:pt>
                <c:pt idx="19">
                  <c:v>490624</c:v>
                </c:pt>
                <c:pt idx="20">
                  <c:v>497407</c:v>
                </c:pt>
                <c:pt idx="21">
                  <c:v>502786</c:v>
                </c:pt>
                <c:pt idx="22">
                  <c:v>509091</c:v>
                </c:pt>
                <c:pt idx="23">
                  <c:v>515859</c:v>
                </c:pt>
              </c:numCache>
            </c:numRef>
          </c:val>
        </c:ser>
        <c:ser>
          <c:idx val="1"/>
          <c:order val="1"/>
          <c:tx>
            <c:strRef>
              <c:f>'Figure 6-18 data'!$A$5</c:f>
              <c:strCache>
                <c:ptCount val="1"/>
                <c:pt idx="0">
                  <c:v>Releases not cleaned u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6-18 data'!$B$3:$Y$3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Figure 6-18 data'!$B$5:$Y$5</c:f>
              <c:numCache>
                <c:formatCode>General</c:formatCode>
                <c:ptCount val="24"/>
                <c:pt idx="0">
                  <c:v>162633</c:v>
                </c:pt>
                <c:pt idx="1">
                  <c:v>150085</c:v>
                </c:pt>
                <c:pt idx="2">
                  <c:v>142705</c:v>
                </c:pt>
                <c:pt idx="3">
                  <c:v>136265</c:v>
                </c:pt>
                <c:pt idx="4">
                  <c:v>129828</c:v>
                </c:pt>
                <c:pt idx="5">
                  <c:v>119242</c:v>
                </c:pt>
                <c:pt idx="6">
                  <c:v>113915</c:v>
                </c:pt>
                <c:pt idx="7">
                  <c:v>108766</c:v>
                </c:pt>
                <c:pt idx="8">
                  <c:v>102798</c:v>
                </c:pt>
                <c:pt idx="9">
                  <c:v>100165</c:v>
                </c:pt>
                <c:pt idx="10">
                  <c:v>93123</c:v>
                </c:pt>
                <c:pt idx="11">
                  <c:v>87983</c:v>
                </c:pt>
                <c:pt idx="12">
                  <c:v>82903</c:v>
                </c:pt>
                <c:pt idx="13">
                  <c:v>77717</c:v>
                </c:pt>
                <c:pt idx="14">
                  <c:v>73948</c:v>
                </c:pt>
                <c:pt idx="15">
                  <c:v>71861</c:v>
                </c:pt>
                <c:pt idx="16">
                  <c:v>70979</c:v>
                </c:pt>
                <c:pt idx="17">
                  <c:v>68295</c:v>
                </c:pt>
                <c:pt idx="18">
                  <c:v>65446</c:v>
                </c:pt>
                <c:pt idx="19">
                  <c:v>64760</c:v>
                </c:pt>
                <c:pt idx="20">
                  <c:v>62493</c:v>
                </c:pt>
                <c:pt idx="21">
                  <c:v>61981</c:v>
                </c:pt>
                <c:pt idx="22">
                  <c:v>59890</c:v>
                </c:pt>
                <c:pt idx="23">
                  <c:v>57437</c:v>
                </c:pt>
              </c:numCache>
            </c:numRef>
          </c:val>
        </c:ser>
        <c:gapWidth val="150"/>
        <c:overlap val="0"/>
        <c:axId val="50465765"/>
        <c:axId val="89901416"/>
      </c:barChart>
      <c:catAx>
        <c:axId val="50465765"/>
        <c:scaling>
          <c:orientation val="minMax"/>
        </c:scaling>
        <c:delete val="0"/>
        <c:axPos val="b"/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1416"/>
        <c:crossesAt val="0"/>
        <c:auto val="1"/>
        <c:lblAlgn val="ctr"/>
        <c:lblOffset val="100"/>
        <c:noMultiLvlLbl val="0"/>
      </c:catAx>
      <c:valAx>
        <c:axId val="8990141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657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0339166126593"/>
          <c:y val="0.0919518256547505"/>
          <c:w val="0.481659105638367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26.1"/>
    <col collapsed="false" customWidth="true" hidden="false" outlineLevel="0" max="11" min="2" style="1" width="7.66"/>
    <col collapsed="false" customWidth="false" hidden="false" outlineLevel="0" max="257" min="12" style="1" width="8.66"/>
  </cols>
  <sheetData>
    <row r="1" customFormat="false" ht="1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6" customFormat="true" ht="16.5" hidden="false" customHeight="true" outlineLevel="0" collapsed="false">
      <c r="A3" s="3"/>
      <c r="B3" s="4" t="n">
        <v>2000</v>
      </c>
      <c r="C3" s="4" t="n">
        <v>2001</v>
      </c>
      <c r="D3" s="4" t="n">
        <v>2002</v>
      </c>
      <c r="E3" s="4" t="n">
        <v>2003</v>
      </c>
      <c r="F3" s="5" t="n">
        <v>2004</v>
      </c>
      <c r="G3" s="5" t="n">
        <v>2005</v>
      </c>
      <c r="H3" s="5" t="n">
        <v>2006</v>
      </c>
      <c r="I3" s="5" t="n">
        <v>2007</v>
      </c>
      <c r="J3" s="5" t="n">
        <v>2008</v>
      </c>
      <c r="K3" s="5" t="n">
        <v>2009</v>
      </c>
      <c r="L3" s="5" t="n">
        <v>2010</v>
      </c>
      <c r="M3" s="5" t="n">
        <v>2011</v>
      </c>
      <c r="N3" s="5" t="n">
        <v>2012</v>
      </c>
      <c r="O3" s="5" t="n">
        <v>2013</v>
      </c>
      <c r="P3" s="5" t="n">
        <v>2014</v>
      </c>
      <c r="Q3" s="5" t="n">
        <v>2015</v>
      </c>
      <c r="R3" s="5" t="n">
        <v>2016</v>
      </c>
      <c r="S3" s="5" t="n">
        <v>2017</v>
      </c>
      <c r="T3" s="5" t="n">
        <v>2018</v>
      </c>
      <c r="U3" s="5" t="n">
        <v>2019</v>
      </c>
      <c r="V3" s="5" t="n">
        <v>2020</v>
      </c>
      <c r="W3" s="5" t="n">
        <v>2021</v>
      </c>
      <c r="X3" s="5" t="n">
        <v>2022</v>
      </c>
      <c r="Y3" s="5" t="n">
        <v>2023</v>
      </c>
    </row>
    <row r="4" s="10" customFormat="true" ht="13.8" hidden="false" customHeight="false" outlineLevel="0" collapsed="false">
      <c r="A4" s="7" t="s">
        <v>1</v>
      </c>
      <c r="B4" s="8" t="n">
        <v>249759</v>
      </c>
      <c r="C4" s="8" t="n">
        <v>268833</v>
      </c>
      <c r="D4" s="8" t="n">
        <v>284602</v>
      </c>
      <c r="E4" s="8" t="n">
        <v>303120</v>
      </c>
      <c r="F4" s="9" t="n">
        <v>317405</v>
      </c>
      <c r="G4" s="9" t="n">
        <v>332799</v>
      </c>
      <c r="H4" s="9" t="n">
        <v>350813</v>
      </c>
      <c r="I4" s="9" t="n">
        <v>365361</v>
      </c>
      <c r="J4" s="9" t="n">
        <v>377019</v>
      </c>
      <c r="K4" s="9" t="n">
        <v>388331</v>
      </c>
      <c r="L4" s="9" t="n">
        <v>401874</v>
      </c>
      <c r="M4" s="9" t="n">
        <v>413740</v>
      </c>
      <c r="N4" s="9" t="n">
        <v>424637</v>
      </c>
      <c r="O4" s="9" t="n">
        <v>436406</v>
      </c>
      <c r="P4" s="9" t="n">
        <v>447323</v>
      </c>
      <c r="Q4" s="9" t="n">
        <v>456660</v>
      </c>
      <c r="R4" s="9" t="n">
        <v>461441</v>
      </c>
      <c r="S4" s="9" t="n">
        <v>469898</v>
      </c>
      <c r="T4" s="9" t="n">
        <v>478366</v>
      </c>
      <c r="U4" s="9" t="n">
        <v>490624</v>
      </c>
      <c r="V4" s="9" t="n">
        <v>497407</v>
      </c>
      <c r="W4" s="9" t="n">
        <v>502786</v>
      </c>
      <c r="X4" s="9" t="n">
        <v>509091</v>
      </c>
      <c r="Y4" s="9" t="n">
        <v>515859</v>
      </c>
    </row>
    <row r="5" s="6" customFormat="true" ht="16.5" hidden="false" customHeight="true" outlineLevel="0" collapsed="false">
      <c r="A5" s="11" t="s">
        <v>2</v>
      </c>
      <c r="B5" s="12" t="n">
        <v>162633</v>
      </c>
      <c r="C5" s="12" t="n">
        <v>150085</v>
      </c>
      <c r="D5" s="12" t="n">
        <v>142705</v>
      </c>
      <c r="E5" s="12" t="n">
        <v>136265</v>
      </c>
      <c r="F5" s="12" t="n">
        <v>129828</v>
      </c>
      <c r="G5" s="13" t="n">
        <v>119242</v>
      </c>
      <c r="H5" s="13" t="n">
        <v>113915</v>
      </c>
      <c r="I5" s="13" t="n">
        <v>108766</v>
      </c>
      <c r="J5" s="13" t="n">
        <v>102798</v>
      </c>
      <c r="K5" s="13" t="n">
        <v>100165</v>
      </c>
      <c r="L5" s="13" t="n">
        <v>93123</v>
      </c>
      <c r="M5" s="13" t="n">
        <v>87983</v>
      </c>
      <c r="N5" s="13" t="n">
        <v>82903</v>
      </c>
      <c r="O5" s="13" t="n">
        <v>77717</v>
      </c>
      <c r="P5" s="13" t="n">
        <v>73948</v>
      </c>
      <c r="Q5" s="13" t="n">
        <v>71861</v>
      </c>
      <c r="R5" s="13" t="n">
        <v>70979</v>
      </c>
      <c r="S5" s="13" t="n">
        <v>68295</v>
      </c>
      <c r="T5" s="13" t="n">
        <v>65446</v>
      </c>
      <c r="U5" s="13" t="n">
        <v>64760</v>
      </c>
      <c r="V5" s="13" t="n">
        <v>62493</v>
      </c>
      <c r="W5" s="13" t="n">
        <v>61981</v>
      </c>
      <c r="X5" s="13" t="n">
        <v>59890</v>
      </c>
      <c r="Y5" s="13" t="n">
        <v>57437</v>
      </c>
    </row>
    <row r="6" s="10" customFormat="true" ht="16.5" hidden="false" customHeight="true" outlineLevel="0" collapsed="false"/>
    <row r="7" s="15" customFormat="true" ht="12.7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</row>
    <row r="8" s="15" customFormat="true" ht="36.9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</row>
    <row r="9" s="15" customFormat="tru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</sheetData>
  <mergeCells count="4">
    <mergeCell ref="A1:K1"/>
    <mergeCell ref="A7:K7"/>
    <mergeCell ref="A8:K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1T04:00:00Z</dcterms:created>
  <dc:creator>Riley, Demi CTR (OST)</dc:creator>
  <dc:description/>
  <dc:language>en-US</dc:language>
  <cp:lastModifiedBy>Vincent Fang</cp:lastModifiedBy>
  <cp:lastPrinted>1980-01-01T04:00:00Z</cp:lastPrinted>
  <dcterms:modified xsi:type="dcterms:W3CDTF">2023-12-15T01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