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-23" sheetId="1" state="visible" r:id="rId2"/>
    <sheet name="Figure 6-23 data" sheetId="2" state="visible" r:id="rId3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for Figure 6-23. Numbers of People in Areas of Significant Noise Exposure Around U.S. Airports</t>
  </si>
  <si>
    <t xml:space="preserve">People Exposed (thousands)</t>
  </si>
  <si>
    <t xml:space="preserve">Percent of U.S. resident population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, Table 4-57, available at https://www.bts.gov/content/number-people-residing-areas-significant-noise-exposure-around-us-airports as of August 202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Normal 2" xfId="29"/>
    <cellStyle name="Source Hed" xfId="30"/>
    <cellStyle name="Source Superscript" xfId="31"/>
    <cellStyle name="Source Text" xfId="32"/>
    <cellStyle name="Superscript" xfId="33"/>
    <cellStyle name="Superscript- regular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-23. Numbers of People in Areas of Significant Noise Exposure Around U.S. Airports: 2000-2023</a:t>
            </a:r>
          </a:p>
        </c:rich>
      </c:tx>
      <c:layout>
        <c:manualLayout>
          <c:xMode val="edge"/>
          <c:yMode val="edge"/>
          <c:x val="0.12089004104558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10196586736"/>
          <c:y val="0.127509080481743"/>
          <c:w val="0.9199827176496"/>
          <c:h val="0.858217039444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904565"/>
        <c:axId val="4952856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2748809"/>
        <c:axId val="31264734"/>
      </c:barChart>
      <c:catAx>
        <c:axId val="44904565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562"/>
        <c:crossesAt val="0"/>
        <c:auto val="1"/>
        <c:lblAlgn val="ctr"/>
        <c:lblOffset val="100"/>
        <c:noMultiLvlLbl val="0"/>
      </c:catAx>
      <c:valAx>
        <c:axId val="49528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05766902440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4565"/>
        <c:crossesAt val="1"/>
        <c:crossBetween val="midCat"/>
      </c:valAx>
      <c:catAx>
        <c:axId val="72748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734"/>
        <c:auto val="1"/>
        <c:lblAlgn val="ctr"/>
        <c:lblOffset val="100"/>
        <c:noMultiLvlLbl val="0"/>
      </c:catAx>
      <c:valAx>
        <c:axId val="3126473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ople Exposed (thousands)</a:t>
                </a:r>
              </a:p>
            </c:rich>
          </c:tx>
          <c:layout>
            <c:manualLayout>
              <c:xMode val="edge"/>
              <c:yMode val="edge"/>
              <c:x val="0.928883128105422"/>
              <c:y val="0.380997897151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88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16828688702"/>
          <c:y val="0.105970815013063"/>
          <c:w val="0.7087491898898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2.33"/>
    <col collapsed="false" customWidth="true" hidden="false" outlineLevel="0" max="11" min="2" style="1" width="7.66"/>
    <col collapsed="false" customWidth="false" hidden="false" outlineLevel="0" max="257" min="12" style="1" width="8.66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6.5" hidden="false" customHeight="true" outlineLevel="0" collapsed="false">
      <c r="A3" s="3"/>
      <c r="B3" s="4" t="n">
        <v>2000</v>
      </c>
      <c r="C3" s="4" t="n">
        <v>2001</v>
      </c>
      <c r="D3" s="4" t="n">
        <v>2002</v>
      </c>
      <c r="E3" s="4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5" t="n">
        <v>2012</v>
      </c>
      <c r="O3" s="5" t="n">
        <v>2013</v>
      </c>
      <c r="P3" s="5" t="n">
        <v>2014</v>
      </c>
      <c r="Q3" s="5" t="n">
        <v>2015</v>
      </c>
      <c r="R3" s="5" t="n">
        <v>2016</v>
      </c>
      <c r="S3" s="5" t="n">
        <v>2017</v>
      </c>
      <c r="T3" s="5" t="n">
        <v>2018</v>
      </c>
      <c r="U3" s="5" t="n">
        <v>2019</v>
      </c>
      <c r="V3" s="5" t="n">
        <v>2020</v>
      </c>
      <c r="W3" s="5" t="n">
        <v>2021</v>
      </c>
      <c r="X3" s="6"/>
    </row>
    <row r="4" customFormat="false" ht="13" hidden="false" customHeight="false" outlineLevel="0" collapsed="false">
      <c r="A4" s="8" t="s">
        <v>1</v>
      </c>
      <c r="B4" s="8" t="n">
        <v>874</v>
      </c>
      <c r="C4" s="8" t="n">
        <v>867</v>
      </c>
      <c r="D4" s="8" t="n">
        <v>570</v>
      </c>
      <c r="E4" s="8" t="n">
        <v>505</v>
      </c>
      <c r="F4" s="8" t="n">
        <v>491</v>
      </c>
      <c r="G4" s="8" t="n">
        <v>498</v>
      </c>
      <c r="H4" s="8" t="n">
        <v>480</v>
      </c>
      <c r="I4" s="8" t="n">
        <v>466</v>
      </c>
      <c r="J4" s="8" t="n">
        <v>383</v>
      </c>
      <c r="K4" s="8" t="n">
        <v>292</v>
      </c>
      <c r="L4" s="8" t="n">
        <v>318</v>
      </c>
      <c r="M4" s="8" t="n">
        <v>315</v>
      </c>
      <c r="N4" s="8" t="n">
        <v>319</v>
      </c>
      <c r="O4" s="8" t="n">
        <v>321</v>
      </c>
      <c r="P4" s="8" t="n">
        <v>340</v>
      </c>
      <c r="Q4" s="8" t="n">
        <v>343</v>
      </c>
      <c r="R4" s="8" t="n">
        <v>408</v>
      </c>
      <c r="S4" s="8" t="n">
        <v>454</v>
      </c>
      <c r="T4" s="8" t="n">
        <v>430</v>
      </c>
      <c r="U4" s="8" t="n">
        <v>440</v>
      </c>
      <c r="V4" s="8" t="n">
        <v>163</v>
      </c>
      <c r="W4" s="8" t="n">
        <v>281</v>
      </c>
    </row>
    <row r="5" customFormat="false" ht="13" hidden="false" customHeight="false" outlineLevel="0" collapsed="false">
      <c r="A5" s="9" t="s">
        <v>2</v>
      </c>
      <c r="B5" s="10" t="n">
        <v>0.31</v>
      </c>
      <c r="C5" s="10" t="n">
        <v>0.3</v>
      </c>
      <c r="D5" s="10" t="n">
        <v>0.2</v>
      </c>
      <c r="E5" s="10" t="n">
        <v>0.17</v>
      </c>
      <c r="F5" s="10" t="n">
        <v>0.17</v>
      </c>
      <c r="G5" s="10" t="n">
        <v>0.17</v>
      </c>
      <c r="H5" s="10" t="n">
        <v>0.16</v>
      </c>
      <c r="I5" s="10" t="n">
        <v>0.15</v>
      </c>
      <c r="J5" s="10" t="n">
        <v>0.13</v>
      </c>
      <c r="K5" s="10" t="n">
        <v>0.1</v>
      </c>
      <c r="L5" s="10" t="n">
        <v>0.1</v>
      </c>
      <c r="M5" s="10" t="n">
        <v>0.1</v>
      </c>
      <c r="N5" s="10" t="n">
        <v>0.1</v>
      </c>
      <c r="O5" s="10" t="n">
        <v>0.1</v>
      </c>
      <c r="P5" s="10" t="n">
        <v>0.11</v>
      </c>
      <c r="Q5" s="10" t="n">
        <v>0.11</v>
      </c>
      <c r="R5" s="10" t="n">
        <v>0.13</v>
      </c>
      <c r="S5" s="10" t="n">
        <v>0.14</v>
      </c>
      <c r="T5" s="10" t="n">
        <v>0.13</v>
      </c>
      <c r="U5" s="10" t="n">
        <v>0.13</v>
      </c>
      <c r="V5" s="10" t="n">
        <v>0.05</v>
      </c>
      <c r="W5" s="10" t="n">
        <v>0.08</v>
      </c>
    </row>
    <row r="6" s="11" customFormat="true" ht="16.5" hidden="false" customHeight="true" outlineLevel="0" collapsed="false"/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37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</sheetData>
  <mergeCells count="4">
    <mergeCell ref="A1:K1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Riley, Demi CTR (OST)</dc:creator>
  <dc:description/>
  <dc:language>en-US</dc:language>
  <cp:lastModifiedBy>Christopher Rick</cp:lastModifiedBy>
  <cp:lastPrinted>1980-01-01T04:00:00Z</cp:lastPrinted>
  <dcterms:modified xsi:type="dcterms:W3CDTF">2024-11-26T0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